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администрация" sheetId="1" state="visible" r:id="rId2"/>
  </sheets>
  <definedNames>
    <definedName function="false" hidden="false" localSheetId="0" name="_xlnm.Print_Titles" vbProcedure="false">администрация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Приложение 2</t>
  </si>
  <si>
    <t xml:space="preserve">ОЦЕНКА</t>
  </si>
  <si>
    <t xml:space="preserve">исполняемых расходных обязательств</t>
  </si>
  <si>
    <t xml:space="preserve">Наименование расходного обязательства</t>
  </si>
  <si>
    <t xml:space="preserve">Наименование и реквизиты нормативного правового акта/решения</t>
  </si>
  <si>
    <t xml:space="preserve">Номер статьи, пункта, подпункта, абзаца</t>
  </si>
  <si>
    <t xml:space="preserve">Объем исполняемых расходных обязательств (тыс. рублей)</t>
  </si>
  <si>
    <t xml:space="preserve">Методика оценки</t>
  </si>
  <si>
    <t xml:space="preserve">плановый период</t>
  </si>
  <si>
    <t xml:space="preserve">Раздел 1. Полномочия по предметам ведения Семичанского сельского поселения</t>
  </si>
  <si>
    <t xml:space="preserve">финансирование расходов на содержание органов местного самоуправления поселений</t>
  </si>
  <si>
    <t xml:space="preserve">Федеральный закон  от 06.10.2003 № 131-ФЗ "Об общих принципах организации местного самоуправления в Российской Федерации"</t>
  </si>
  <si>
    <t xml:space="preserve">Статья 34, пункт 2. пп.9</t>
  </si>
  <si>
    <t xml:space="preserve">плановый метод</t>
  </si>
  <si>
    <t xml:space="preserve">регулирование тарифов на товары и услуги организаций коммунального комплекса </t>
  </si>
  <si>
    <t xml:space="preserve">ст.17,п.1, пп.4,1,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Статья 17, пункт 5. часть 1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ст.14,п.1, пп.4,</t>
  </si>
  <si>
    <t xml:space="preserve">107.2</t>
  </si>
  <si>
    <t xml:space="preserve">содержание и строительство автомобильных дорог общего пользования, </t>
  </si>
  <si>
    <t xml:space="preserve">ст.14,п.1, пп.5,</t>
  </si>
  <si>
    <t xml:space="preserve">участие в профилактике терроризма и экстремизма. А также в минимизации и (или) ликвидация последствий проявлений терроризма и экстремизма в границах поселений</t>
  </si>
  <si>
    <t xml:space="preserve">ст.14,пп.7, ч.1</t>
  </si>
  <si>
    <t xml:space="preserve">обеспечение первичных мер пожарной безопасности</t>
  </si>
  <si>
    <t xml:space="preserve">п.9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ст.14,п.11, п.1,</t>
  </si>
  <si>
    <t xml:space="preserve">  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т.14,п.11, ч.1,</t>
  </si>
  <si>
    <t xml:space="preserve">обеспечение условий для развития на территории поселения физической культуры и массового спорта</t>
  </si>
  <si>
    <t xml:space="preserve">ст.38,п.4, </t>
  </si>
  <si>
    <t xml:space="preserve">организация сбора и вывоза бытовых отходов и мусора</t>
  </si>
  <si>
    <t xml:space="preserve">ст.14,п.1, пп.18,</t>
  </si>
  <si>
    <t xml:space="preserve">организация благоустройства и озеленения территории поселения</t>
  </si>
  <si>
    <t xml:space="preserve">ст.14,п.1, пп.19,</t>
  </si>
  <si>
    <t xml:space="preserve">утверждение ген.планов поселения, правил землепользования</t>
  </si>
  <si>
    <t xml:space="preserve">ст.14,п.20, ч.1,</t>
  </si>
  <si>
    <t xml:space="preserve">организация освещения улиц и установки указателей с названиями улиц и номерами домов</t>
  </si>
  <si>
    <t xml:space="preserve">ст.14,п.1, пп.21,</t>
  </si>
  <si>
    <t xml:space="preserve">организация и осуществление мероприятий по гражданской обороне. Защите населения и территории поселения</t>
  </si>
  <si>
    <t xml:space="preserve">ст.14,п.1, пп.24,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ст.15,п.4, абзац1, 3,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определение перечня должностных лиц. Уполномоченных составлять протоколы об адм нарушениях</t>
  </si>
  <si>
    <t xml:space="preserve">обл.закон от 25.10.2002 №273-ЗС "ОБ административных правонарушениях"</t>
  </si>
  <si>
    <t xml:space="preserve">участие в организации и финансировании проведения на территории поселения общественных работ </t>
  </si>
  <si>
    <t xml:space="preserve">осуществление в пределах, установленным водным законодательством Российской Федерации, полномочий собственника водных объектов. Информирование населения об ограничениях их использования</t>
  </si>
  <si>
    <t xml:space="preserve">уплата взносов в ассоциацию муниципальных образований РО</t>
  </si>
  <si>
    <t xml:space="preserve">условно-утвержденные расходы</t>
  </si>
  <si>
    <t xml:space="preserve">Итого по разделу 1</t>
  </si>
  <si>
    <t xml:space="preserve">Всего по объему исполняемых расходных обязательств субъекта бюджетного планирования</t>
  </si>
  <si>
    <t xml:space="preserve">Начальник сектора экономики и финансов                                                                    Е.В.Счастливцева</t>
  </si>
  <si>
    <t xml:space="preserve">Примечание. </t>
  </si>
  <si>
    <t xml:space="preserve">* без учета кредиторской задолженности по обязательствам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90" zoomScalePageLayoutView="8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0.28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35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6"/>
      <c r="I6" s="6" t="s">
        <v>7</v>
      </c>
    </row>
    <row r="7" customFormat="false" ht="15.75" hidden="false" customHeight="true" outlineLevel="0" collapsed="false">
      <c r="A7" s="6"/>
      <c r="B7" s="6"/>
      <c r="C7" s="6"/>
      <c r="D7" s="6" t="n">
        <v>2009</v>
      </c>
      <c r="E7" s="6" t="n">
        <v>2010</v>
      </c>
      <c r="F7" s="6" t="s">
        <v>8</v>
      </c>
      <c r="G7" s="6"/>
      <c r="H7" s="6"/>
      <c r="I7" s="6"/>
    </row>
    <row r="8" customFormat="false" ht="32.25" hidden="false" customHeight="true" outlineLevel="0" collapsed="false">
      <c r="A8" s="6"/>
      <c r="B8" s="6"/>
      <c r="C8" s="6"/>
      <c r="D8" s="6"/>
      <c r="E8" s="6"/>
      <c r="F8" s="6" t="n">
        <v>2011</v>
      </c>
      <c r="G8" s="6" t="n">
        <v>2012</v>
      </c>
      <c r="H8" s="6" t="n">
        <v>2013</v>
      </c>
      <c r="I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105.75" hidden="false" customHeight="true" outlineLevel="0" collapsed="false">
      <c r="A11" s="7" t="s">
        <v>10</v>
      </c>
      <c r="B11" s="8" t="s">
        <v>11</v>
      </c>
      <c r="C11" s="8" t="s">
        <v>12</v>
      </c>
      <c r="D11" s="9" t="n">
        <v>2156.8</v>
      </c>
      <c r="E11" s="9" t="n">
        <v>2939.3</v>
      </c>
      <c r="F11" s="9" t="n">
        <v>3952.5</v>
      </c>
      <c r="G11" s="9" t="n">
        <v>3792.5</v>
      </c>
      <c r="H11" s="9" t="n">
        <v>3612.6</v>
      </c>
      <c r="I11" s="6" t="s">
        <v>13</v>
      </c>
    </row>
    <row r="12" customFormat="false" ht="105.75" hidden="false" customHeight="true" outlineLevel="0" collapsed="false">
      <c r="A12" s="7" t="s">
        <v>14</v>
      </c>
      <c r="B12" s="8" t="s">
        <v>11</v>
      </c>
      <c r="C12" s="10" t="s">
        <v>15</v>
      </c>
      <c r="D12" s="9" t="n">
        <v>327.5</v>
      </c>
      <c r="E12" s="9" t="n">
        <v>749.5</v>
      </c>
      <c r="F12" s="9" t="n">
        <v>1291</v>
      </c>
      <c r="G12" s="9" t="n">
        <v>621</v>
      </c>
      <c r="H12" s="9" t="n">
        <v>0</v>
      </c>
      <c r="I12" s="6" t="s">
        <v>13</v>
      </c>
    </row>
    <row r="13" customFormat="false" ht="108" hidden="false" customHeight="true" outlineLevel="0" collapsed="false">
      <c r="A13" s="11" t="s">
        <v>16</v>
      </c>
      <c r="B13" s="8" t="s">
        <v>11</v>
      </c>
      <c r="C13" s="8" t="s">
        <v>17</v>
      </c>
      <c r="D13" s="9" t="n">
        <v>79.8</v>
      </c>
      <c r="E13" s="9" t="n">
        <v>0</v>
      </c>
      <c r="F13" s="12" t="n">
        <v>0</v>
      </c>
      <c r="G13" s="12" t="n">
        <v>172.5</v>
      </c>
      <c r="H13" s="9" t="n">
        <v>0</v>
      </c>
      <c r="I13" s="6" t="s">
        <v>13</v>
      </c>
    </row>
    <row r="14" customFormat="false" ht="141.75" hidden="false" customHeight="true" outlineLevel="0" collapsed="false">
      <c r="A14" s="7" t="s">
        <v>18</v>
      </c>
      <c r="B14" s="8" t="s">
        <v>11</v>
      </c>
      <c r="C14" s="10" t="s">
        <v>19</v>
      </c>
      <c r="D14" s="13" t="s">
        <v>20</v>
      </c>
      <c r="E14" s="9" t="n">
        <v>149.5</v>
      </c>
      <c r="F14" s="12" t="n">
        <v>0</v>
      </c>
      <c r="G14" s="12" t="n">
        <v>0</v>
      </c>
      <c r="H14" s="9" t="n">
        <v>0</v>
      </c>
      <c r="I14" s="6" t="s">
        <v>13</v>
      </c>
    </row>
    <row r="15" customFormat="false" ht="104.25" hidden="false" customHeight="true" outlineLevel="0" collapsed="false">
      <c r="A15" s="7" t="s">
        <v>21</v>
      </c>
      <c r="B15" s="8" t="s">
        <v>11</v>
      </c>
      <c r="C15" s="10" t="s">
        <v>22</v>
      </c>
      <c r="D15" s="9" t="n">
        <v>335.3</v>
      </c>
      <c r="E15" s="9" t="n">
        <v>63</v>
      </c>
      <c r="F15" s="12" t="n">
        <v>718</v>
      </c>
      <c r="G15" s="12" t="n">
        <v>564.7</v>
      </c>
      <c r="H15" s="9" t="n">
        <v>311.5</v>
      </c>
      <c r="I15" s="6" t="s">
        <v>13</v>
      </c>
    </row>
    <row r="16" customFormat="false" ht="104.25" hidden="false" customHeight="true" outlineLevel="0" collapsed="false">
      <c r="A16" s="7" t="s">
        <v>23</v>
      </c>
      <c r="B16" s="8" t="s">
        <v>11</v>
      </c>
      <c r="C16" s="10" t="s">
        <v>24</v>
      </c>
      <c r="D16" s="9" t="n">
        <v>0</v>
      </c>
      <c r="E16" s="9" t="n">
        <v>0</v>
      </c>
      <c r="F16" s="12" t="n">
        <v>0</v>
      </c>
      <c r="G16" s="12" t="n">
        <v>4.3</v>
      </c>
      <c r="H16" s="9" t="n">
        <v>4</v>
      </c>
      <c r="I16" s="6" t="s">
        <v>13</v>
      </c>
    </row>
    <row r="17" customFormat="false" ht="50.25" hidden="false" customHeight="true" outlineLevel="0" collapsed="false">
      <c r="A17" s="7" t="s">
        <v>25</v>
      </c>
      <c r="B17" s="8" t="s">
        <v>11</v>
      </c>
      <c r="C17" s="10" t="s">
        <v>26</v>
      </c>
      <c r="D17" s="9" t="n">
        <v>0</v>
      </c>
      <c r="E17" s="9" t="n">
        <v>0</v>
      </c>
      <c r="F17" s="12" t="n">
        <v>111</v>
      </c>
      <c r="G17" s="12" t="n">
        <v>50</v>
      </c>
      <c r="H17" s="9" t="n">
        <v>0</v>
      </c>
      <c r="I17" s="6" t="s">
        <v>13</v>
      </c>
    </row>
    <row r="18" customFormat="false" ht="104.25" hidden="false" customHeight="true" outlineLevel="0" collapsed="false">
      <c r="A18" s="7" t="s">
        <v>27</v>
      </c>
      <c r="B18" s="8" t="s">
        <v>11</v>
      </c>
      <c r="C18" s="10" t="s">
        <v>28</v>
      </c>
      <c r="D18" s="9" t="n">
        <v>1220.3</v>
      </c>
      <c r="E18" s="9" t="n">
        <v>622.5</v>
      </c>
      <c r="F18" s="12" t="n">
        <v>706.4</v>
      </c>
      <c r="G18" s="12" t="n">
        <v>721.6</v>
      </c>
      <c r="H18" s="9" t="n">
        <v>697.6</v>
      </c>
      <c r="I18" s="6" t="s">
        <v>13</v>
      </c>
    </row>
    <row r="19" customFormat="false" ht="123" hidden="false" customHeight="true" outlineLevel="0" collapsed="false">
      <c r="A19" s="14" t="s">
        <v>29</v>
      </c>
      <c r="B19" s="8" t="s">
        <v>11</v>
      </c>
      <c r="C19" s="10" t="s">
        <v>30</v>
      </c>
      <c r="D19" s="9" t="n">
        <v>154.7</v>
      </c>
      <c r="E19" s="9" t="n">
        <v>215.6</v>
      </c>
      <c r="F19" s="12" t="n">
        <v>274.2</v>
      </c>
      <c r="G19" s="12" t="n">
        <v>264.7</v>
      </c>
      <c r="H19" s="9" t="n">
        <v>244</v>
      </c>
      <c r="I19" s="6" t="s">
        <v>13</v>
      </c>
    </row>
    <row r="20" customFormat="false" ht="102.75" hidden="false" customHeight="true" outlineLevel="0" collapsed="false">
      <c r="A20" s="7" t="s">
        <v>31</v>
      </c>
      <c r="B20" s="8" t="s">
        <v>11</v>
      </c>
      <c r="C20" s="10" t="s">
        <v>32</v>
      </c>
      <c r="D20" s="15" t="n">
        <v>8.4</v>
      </c>
      <c r="E20" s="9" t="n">
        <v>7.4</v>
      </c>
      <c r="F20" s="12" t="n">
        <v>17.4</v>
      </c>
      <c r="G20" s="16" t="n">
        <v>18</v>
      </c>
      <c r="H20" s="16" t="n">
        <v>0</v>
      </c>
      <c r="I20" s="6" t="s">
        <v>13</v>
      </c>
    </row>
    <row r="21" customFormat="false" ht="102.75" hidden="false" customHeight="true" outlineLevel="0" collapsed="false">
      <c r="A21" s="7" t="s">
        <v>33</v>
      </c>
      <c r="B21" s="8" t="s">
        <v>11</v>
      </c>
      <c r="C21" s="10" t="s">
        <v>34</v>
      </c>
      <c r="D21" s="15" t="n">
        <v>46.4</v>
      </c>
      <c r="E21" s="9" t="n">
        <v>19.6</v>
      </c>
      <c r="F21" s="12" t="n">
        <v>27</v>
      </c>
      <c r="G21" s="16" t="n">
        <v>30</v>
      </c>
      <c r="H21" s="16" t="n">
        <v>30</v>
      </c>
      <c r="I21" s="6" t="s">
        <v>13</v>
      </c>
    </row>
    <row r="22" customFormat="false" ht="102.75" hidden="false" customHeight="true" outlineLevel="0" collapsed="false">
      <c r="A22" s="7" t="s">
        <v>35</v>
      </c>
      <c r="B22" s="8" t="s">
        <v>11</v>
      </c>
      <c r="C22" s="10" t="s">
        <v>36</v>
      </c>
      <c r="D22" s="15" t="n">
        <v>0</v>
      </c>
      <c r="E22" s="9" t="n">
        <v>20.6</v>
      </c>
      <c r="F22" s="12" t="n">
        <v>72</v>
      </c>
      <c r="G22" s="16" t="n">
        <v>115</v>
      </c>
      <c r="H22" s="16" t="n">
        <v>35</v>
      </c>
      <c r="I22" s="6" t="s">
        <v>13</v>
      </c>
    </row>
    <row r="23" customFormat="false" ht="102.75" hidden="false" customHeight="true" outlineLevel="0" collapsed="false">
      <c r="A23" s="7" t="s">
        <v>37</v>
      </c>
      <c r="B23" s="8" t="s">
        <v>11</v>
      </c>
      <c r="C23" s="10" t="s">
        <v>38</v>
      </c>
      <c r="D23" s="15" t="n">
        <v>1100.7</v>
      </c>
      <c r="E23" s="9" t="n">
        <v>0</v>
      </c>
      <c r="F23" s="12" t="n">
        <v>1277.1</v>
      </c>
      <c r="G23" s="16" t="n">
        <v>0</v>
      </c>
      <c r="H23" s="16" t="n">
        <v>0</v>
      </c>
      <c r="I23" s="6" t="s">
        <v>13</v>
      </c>
    </row>
    <row r="24" customFormat="false" ht="102.75" hidden="false" customHeight="true" outlineLevel="0" collapsed="false">
      <c r="A24" s="7" t="s">
        <v>39</v>
      </c>
      <c r="B24" s="8" t="s">
        <v>11</v>
      </c>
      <c r="C24" s="10" t="s">
        <v>40</v>
      </c>
      <c r="D24" s="15" t="n">
        <v>66.1</v>
      </c>
      <c r="E24" s="9" t="n">
        <v>199.2</v>
      </c>
      <c r="F24" s="17" t="n">
        <v>273.3</v>
      </c>
      <c r="G24" s="16" t="n">
        <v>284.7</v>
      </c>
      <c r="H24" s="16" t="n">
        <v>269.6</v>
      </c>
      <c r="I24" s="6" t="s">
        <v>13</v>
      </c>
    </row>
    <row r="25" customFormat="false" ht="102.75" hidden="false" customHeight="true" outlineLevel="0" collapsed="false">
      <c r="A25" s="7" t="s">
        <v>41</v>
      </c>
      <c r="B25" s="8" t="s">
        <v>11</v>
      </c>
      <c r="C25" s="10" t="s">
        <v>42</v>
      </c>
      <c r="D25" s="15" t="n">
        <v>0</v>
      </c>
      <c r="E25" s="9" t="n">
        <v>0</v>
      </c>
      <c r="F25" s="17" t="n">
        <v>15</v>
      </c>
      <c r="G25" s="16" t="n">
        <v>20</v>
      </c>
      <c r="H25" s="16" t="n">
        <v>0</v>
      </c>
      <c r="I25" s="6" t="s">
        <v>13</v>
      </c>
    </row>
    <row r="26" customFormat="false" ht="102.75" hidden="false" customHeight="true" outlineLevel="0" collapsed="false">
      <c r="A26" s="7" t="s">
        <v>43</v>
      </c>
      <c r="B26" s="8" t="s">
        <v>11</v>
      </c>
      <c r="C26" s="10" t="s">
        <v>42</v>
      </c>
      <c r="D26" s="15" t="n">
        <v>23.5</v>
      </c>
      <c r="E26" s="9" t="n">
        <v>25.5</v>
      </c>
      <c r="F26" s="17" t="n">
        <v>25.5</v>
      </c>
      <c r="G26" s="16" t="n">
        <v>25.9</v>
      </c>
      <c r="H26" s="16" t="n">
        <v>28.5</v>
      </c>
      <c r="I26" s="6" t="s">
        <v>13</v>
      </c>
    </row>
    <row r="27" customFormat="false" ht="148.5" hidden="false" customHeight="true" outlineLevel="0" collapsed="false">
      <c r="A27" s="18" t="s">
        <v>44</v>
      </c>
      <c r="B27" s="8" t="s">
        <v>11</v>
      </c>
      <c r="C27" s="10" t="s">
        <v>45</v>
      </c>
      <c r="D27" s="15" t="n">
        <v>0</v>
      </c>
      <c r="E27" s="9" t="n">
        <v>31.8</v>
      </c>
      <c r="F27" s="17" t="n">
        <v>43.7</v>
      </c>
      <c r="G27" s="16" t="n">
        <v>38.8</v>
      </c>
      <c r="H27" s="16" t="n">
        <v>38.8</v>
      </c>
      <c r="I27" s="6" t="s">
        <v>13</v>
      </c>
    </row>
    <row r="28" customFormat="false" ht="116.25" hidden="false" customHeight="true" outlineLevel="0" collapsed="false">
      <c r="A28" s="10" t="s">
        <v>46</v>
      </c>
      <c r="B28" s="8"/>
      <c r="C28" s="10"/>
      <c r="D28" s="15" t="n">
        <v>28.4</v>
      </c>
      <c r="E28" s="9" t="n">
        <v>48.3</v>
      </c>
      <c r="F28" s="17" t="n">
        <v>55.9</v>
      </c>
      <c r="G28" s="16" t="n">
        <v>55.7</v>
      </c>
      <c r="H28" s="16" t="n">
        <v>58.4</v>
      </c>
      <c r="I28" s="6" t="s">
        <v>13</v>
      </c>
    </row>
    <row r="29" customFormat="false" ht="82.5" hidden="false" customHeight="true" outlineLevel="0" collapsed="false">
      <c r="A29" s="10" t="s">
        <v>47</v>
      </c>
      <c r="B29" s="8" t="s">
        <v>48</v>
      </c>
      <c r="C29" s="10"/>
      <c r="D29" s="15" t="n">
        <v>0</v>
      </c>
      <c r="E29" s="9" t="n">
        <v>0.2</v>
      </c>
      <c r="F29" s="17" t="n">
        <v>0.2</v>
      </c>
      <c r="G29" s="16" t="n">
        <v>0.2</v>
      </c>
      <c r="H29" s="16" t="n">
        <v>0.2</v>
      </c>
      <c r="I29" s="6" t="s">
        <v>13</v>
      </c>
    </row>
    <row r="30" customFormat="false" ht="91.5" hidden="false" customHeight="true" outlineLevel="0" collapsed="false">
      <c r="A30" s="7" t="s">
        <v>49</v>
      </c>
      <c r="B30" s="8"/>
      <c r="C30" s="10"/>
      <c r="D30" s="15" t="n">
        <v>0</v>
      </c>
      <c r="E30" s="9" t="n">
        <v>46.5</v>
      </c>
      <c r="F30" s="17" t="n">
        <v>35.3</v>
      </c>
      <c r="G30" s="16" t="n">
        <v>58.3</v>
      </c>
      <c r="H30" s="16" t="n">
        <v>50</v>
      </c>
      <c r="I30" s="6" t="s">
        <v>13</v>
      </c>
    </row>
    <row r="31" customFormat="false" ht="132.75" hidden="false" customHeight="true" outlineLevel="0" collapsed="false">
      <c r="A31" s="7" t="s">
        <v>50</v>
      </c>
      <c r="B31" s="8" t="s">
        <v>11</v>
      </c>
      <c r="C31" s="10" t="s">
        <v>45</v>
      </c>
      <c r="D31" s="15"/>
      <c r="E31" s="9"/>
      <c r="F31" s="17" t="n">
        <v>0</v>
      </c>
      <c r="G31" s="16" t="n">
        <v>808.4</v>
      </c>
      <c r="H31" s="16" t="n">
        <v>1539.4</v>
      </c>
      <c r="I31" s="6" t="s">
        <v>13</v>
      </c>
    </row>
    <row r="32" customFormat="false" ht="63" hidden="false" customHeight="true" outlineLevel="0" collapsed="false">
      <c r="A32" s="7" t="s">
        <v>51</v>
      </c>
      <c r="B32" s="8"/>
      <c r="C32" s="10"/>
      <c r="D32" s="15"/>
      <c r="E32" s="9" t="n">
        <v>5</v>
      </c>
      <c r="F32" s="17" t="n">
        <v>5</v>
      </c>
      <c r="G32" s="16" t="n">
        <v>5</v>
      </c>
      <c r="H32" s="16" t="n">
        <v>5</v>
      </c>
      <c r="I32" s="6" t="s">
        <v>13</v>
      </c>
    </row>
    <row r="33" customFormat="false" ht="33.75" hidden="false" customHeight="true" outlineLevel="0" collapsed="false">
      <c r="A33" s="7" t="s">
        <v>52</v>
      </c>
      <c r="B33" s="8"/>
      <c r="C33" s="10"/>
      <c r="D33" s="15"/>
      <c r="E33" s="9"/>
      <c r="F33" s="17"/>
      <c r="G33" s="16" t="n">
        <v>0</v>
      </c>
      <c r="H33" s="16" t="n">
        <v>177.6</v>
      </c>
      <c r="I33" s="6"/>
    </row>
    <row r="34" customFormat="false" ht="15.75" hidden="false" customHeight="true" outlineLevel="0" collapsed="false">
      <c r="A34" s="11" t="s">
        <v>53</v>
      </c>
      <c r="B34" s="11"/>
      <c r="C34" s="11"/>
      <c r="D34" s="19" t="n">
        <f aca="false">D11+D12+D13+D14+D15+D20+D21+D22+D24+D26+D27+D28+D30+D18+D19+D23+D31+D29+D25+D17+D16+D32</f>
        <v>5655.1</v>
      </c>
      <c r="E34" s="19" t="n">
        <f aca="false">E11+E12+E13+E14+E15+E20+E21+E22+E24+E26+E27+E28+E30+E18+E19+E23+E31+E29+E25+E17+E16+E32</f>
        <v>5143.5</v>
      </c>
      <c r="F34" s="19" t="n">
        <f aca="false">F11+F12+F13+F14+F15+F20+F21+F22+F24+F26+F27+F28+F30+F18+F19+F23+F31+F29+F25+F17+F16+F32</f>
        <v>8900.5</v>
      </c>
      <c r="G34" s="19" t="n">
        <f aca="false">G11+G12+G13+G14+G15+G20+G21+G22+G24+G26+G27+G28+G30+G18+G19+G23+G31+G29+G25+G17+G16+G32</f>
        <v>7651.3</v>
      </c>
      <c r="H34" s="19" t="n">
        <f aca="false">H11+H12+H13+H14+H15+H20+H21+H22+H24+H26+H27+H28+H30+H18+H19+H23+H31+H29+H25+H17+H16+H32+H33</f>
        <v>7102.2</v>
      </c>
      <c r="I34" s="8"/>
    </row>
    <row r="35" customFormat="false" ht="35.25" hidden="false" customHeight="true" outlineLevel="0" collapsed="false">
      <c r="A35" s="11" t="s">
        <v>54</v>
      </c>
      <c r="B35" s="11"/>
      <c r="C35" s="11"/>
      <c r="D35" s="19" t="n">
        <f aca="false">D34</f>
        <v>5655.1</v>
      </c>
      <c r="E35" s="19" t="n">
        <f aca="false">E34</f>
        <v>5143.5</v>
      </c>
      <c r="F35" s="20" t="n">
        <f aca="false">F34</f>
        <v>8900.5</v>
      </c>
      <c r="G35" s="19" t="n">
        <f aca="false">G34</f>
        <v>7651.3</v>
      </c>
      <c r="H35" s="19" t="n">
        <f aca="false">H34</f>
        <v>7102.2</v>
      </c>
      <c r="I35" s="8"/>
    </row>
    <row r="36" customFormat="false" ht="15.75" hidden="false" customHeight="false" outlineLevel="0" collapsed="false">
      <c r="A36" s="21"/>
      <c r="B36" s="21"/>
      <c r="C36" s="21"/>
      <c r="D36" s="22"/>
      <c r="E36" s="21"/>
      <c r="F36" s="21"/>
      <c r="G36" s="21"/>
      <c r="H36" s="21"/>
      <c r="I36" s="21"/>
    </row>
    <row r="37" customFormat="false" ht="47.25" hidden="false" customHeight="true" outlineLevel="0" collapsed="false">
      <c r="A37" s="23" t="s">
        <v>55</v>
      </c>
      <c r="B37" s="23"/>
      <c r="C37" s="23"/>
      <c r="D37" s="23"/>
      <c r="E37" s="23"/>
      <c r="F37" s="23"/>
      <c r="G37" s="23"/>
      <c r="H37" s="23"/>
      <c r="I37" s="23"/>
    </row>
    <row r="38" customFormat="false" ht="15.75" hidden="true" customHeight="false" outlineLevel="0" collapsed="false">
      <c r="A38" s="24" t="s">
        <v>56</v>
      </c>
      <c r="B38" s="24"/>
      <c r="C38" s="24"/>
      <c r="D38" s="24"/>
      <c r="E38" s="24"/>
      <c r="F38" s="24"/>
      <c r="G38" s="24"/>
      <c r="H38" s="24"/>
      <c r="I38" s="24"/>
    </row>
    <row r="39" customFormat="false" ht="15.75" hidden="true" customHeight="true" outlineLevel="0" collapsed="false">
      <c r="A39" s="25" t="s">
        <v>57</v>
      </c>
      <c r="B39" s="25"/>
      <c r="C39" s="25"/>
      <c r="D39" s="25"/>
      <c r="E39" s="25"/>
      <c r="F39" s="25"/>
      <c r="G39" s="25"/>
      <c r="H39" s="25"/>
      <c r="I39" s="25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</sheetData>
  <mergeCells count="17">
    <mergeCell ref="A1:I1"/>
    <mergeCell ref="A3:I3"/>
    <mergeCell ref="A4:I4"/>
    <mergeCell ref="A6:A8"/>
    <mergeCell ref="B6:B8"/>
    <mergeCell ref="C6:C8"/>
    <mergeCell ref="D6:H6"/>
    <mergeCell ref="I6:I8"/>
    <mergeCell ref="D7:D8"/>
    <mergeCell ref="E7:E8"/>
    <mergeCell ref="F7:H7"/>
    <mergeCell ref="A10:I10"/>
    <mergeCell ref="A34:C34"/>
    <mergeCell ref="A35:C35"/>
    <mergeCell ref="A37:I37"/>
    <mergeCell ref="A38:I38"/>
    <mergeCell ref="A39:I39"/>
  </mergeCells>
  <printOptions headings="false" gridLines="false" gridLinesSet="true" horizontalCentered="false" verticalCentered="false"/>
  <pageMargins left="0.379861111111111" right="0.25" top="0.220138888888889" bottom="0.2" header="0.511811023622047" footer="0.17986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9:02:10Z</dcterms:created>
  <dc:creator>Козарова</dc:creator>
  <dc:description/>
  <dc:language>en-US</dc:language>
  <cp:lastModifiedBy>Пользователь</cp:lastModifiedBy>
  <cp:lastPrinted>2012-04-26T08:02:55Z</cp:lastPrinted>
  <dcterms:modified xsi:type="dcterms:W3CDTF">2012-06-18T13:40:27Z</dcterms:modified>
  <cp:revision>0</cp:revision>
  <dc:subject/>
  <dc:title/>
</cp:coreProperties>
</file>